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9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07580.0892</v>
      </c>
      <c r="D19" s="19" t="n">
        <v>1248081.64</v>
      </c>
      <c r="E19" s="19" t="n">
        <v>1215617.89</v>
      </c>
      <c r="F19" s="20" t="n">
        <v>409254.89</v>
      </c>
      <c r="G19" s="21" t="n">
        <f aca="false">D19+D20-C19-F19-F20</f>
        <v>-1139679.49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17217.76</v>
      </c>
      <c r="E20" s="19" t="n">
        <v>574304.46</v>
      </c>
      <c r="F20" s="20" t="n">
        <v>188143.9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89067.25</v>
      </c>
      <c r="D21" s="20" t="n">
        <v>235815.86</v>
      </c>
      <c r="E21" s="20" t="n">
        <v>231325.62</v>
      </c>
      <c r="F21" s="20" t="n">
        <v>63710.85</v>
      </c>
      <c r="G21" s="21" t="n">
        <f aca="false">D21+D22+D23-C21-F21-F22-F23</f>
        <v>-204060.3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35692.39</v>
      </c>
      <c r="E22" s="20" t="n">
        <v>418034.43</v>
      </c>
      <c r="F22" s="20" t="n">
        <v>116335.4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73.84</v>
      </c>
      <c r="F23" s="20" t="n">
        <v>6455.0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96647.3392</v>
      </c>
      <c r="D24" s="24" t="n">
        <f aca="false">SUM(D19:D23)</f>
        <v>2536807.65</v>
      </c>
      <c r="E24" s="24" t="n">
        <f aca="false">SUM(E19:E23)</f>
        <v>2439756.24</v>
      </c>
      <c r="F24" s="24" t="n">
        <f aca="false">SUM(F19:F23)</f>
        <v>783900.19</v>
      </c>
      <c r="G24" s="24" t="n">
        <f aca="false">SUM(G19:G23)</f>
        <v>-1343739.87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7715.68</v>
      </c>
      <c r="D30" s="20" t="n">
        <v>85888.77</v>
      </c>
      <c r="E30" s="20" t="n">
        <v>14679.56</v>
      </c>
      <c r="F30" s="20" t="n">
        <v>87715.68</v>
      </c>
      <c r="G30" s="20" t="n">
        <f aca="false">C30-E30-F30</f>
        <v>-14679.5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69421.16</v>
      </c>
      <c r="D31" s="20" t="n">
        <v>359678.63</v>
      </c>
      <c r="E31" s="20" t="n">
        <v>70151.31</v>
      </c>
      <c r="F31" s="20" t="n">
        <v>369421.16</v>
      </c>
      <c r="G31" s="20" t="n">
        <f aca="false">C31-E31-F31</f>
        <v>-70151.3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77622.6</v>
      </c>
      <c r="D32" s="20" t="n">
        <v>369904.08</v>
      </c>
      <c r="E32" s="20" t="n">
        <v>68382.17</v>
      </c>
      <c r="F32" s="20" t="n">
        <v>289406.04</v>
      </c>
      <c r="G32" s="20" t="n">
        <f aca="false">C32-E32-F32</f>
        <v>19834.3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1096.58</v>
      </c>
      <c r="D33" s="20" t="n">
        <v>98549.18</v>
      </c>
      <c r="E33" s="20" t="n">
        <v>18161.13</v>
      </c>
      <c r="F33" s="20" t="n">
        <v>101096.58</v>
      </c>
      <c r="G33" s="20" t="n">
        <f aca="false">C33-E33-F33</f>
        <v>-18161.1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8396.74</v>
      </c>
      <c r="D34" s="20" t="n">
        <v>85871.12</v>
      </c>
      <c r="E34" s="20" t="n">
        <v>15241.66</v>
      </c>
      <c r="F34" s="20" t="n">
        <v>88396.74</v>
      </c>
      <c r="G34" s="20" t="n">
        <f aca="false">C34-E34-F34</f>
        <v>-15241.6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14895.6</v>
      </c>
      <c r="D35" s="20" t="n">
        <v>207532.34</v>
      </c>
      <c r="E35" s="20" t="n">
        <v>41353.25</v>
      </c>
      <c r="F35" s="20" t="n">
        <v>214895.6</v>
      </c>
      <c r="G35" s="20" t="n">
        <f aca="false">C35-E35-F35</f>
        <v>-41353.2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627.76</v>
      </c>
      <c r="D36" s="20" t="n">
        <v>40742.98</v>
      </c>
      <c r="E36" s="20" t="n">
        <v>7106.44</v>
      </c>
      <c r="F36" s="20" t="n">
        <v>41627.76</v>
      </c>
      <c r="G36" s="20" t="n">
        <f aca="false">C36-E36-F36</f>
        <v>-7106.4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0672.02</v>
      </c>
      <c r="D37" s="20" t="n">
        <v>50426.25</v>
      </c>
      <c r="E37" s="20" t="n">
        <v>7648.24</v>
      </c>
      <c r="F37" s="20" t="n">
        <v>50672.02</v>
      </c>
      <c r="G37" s="20" t="n">
        <f aca="false">C37-E37-F37</f>
        <v>-7648.2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0225.17</v>
      </c>
      <c r="D38" s="20" t="n">
        <v>52123.09</v>
      </c>
      <c r="E38" s="20" t="n">
        <v>16531.86</v>
      </c>
      <c r="F38" s="20" t="n">
        <v>50225.17</v>
      </c>
      <c r="G38" s="20" t="n">
        <f aca="false">C38-E38-F38</f>
        <v>-16531.8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35096.44</v>
      </c>
      <c r="D40" s="20" t="n">
        <v>231850.64</v>
      </c>
      <c r="E40" s="20" t="n">
        <v>39501.6</v>
      </c>
      <c r="F40" s="20" t="n">
        <v>235096.44</v>
      </c>
      <c r="G40" s="20" t="n">
        <f aca="false">C40-E40-F40</f>
        <v>-39501.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04642</v>
      </c>
      <c r="D41" s="20" t="n">
        <v>102321.46</v>
      </c>
      <c r="E41" s="20" t="n">
        <v>17388.09</v>
      </c>
      <c r="F41" s="20" t="n">
        <v>104642</v>
      </c>
      <c r="G41" s="20" t="n">
        <f aca="false">C41-E41-F41</f>
        <v>-17388.0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99.01</v>
      </c>
      <c r="D44" s="20" t="n">
        <v>333.34</v>
      </c>
      <c r="E44" s="20" t="n">
        <v>408.65</v>
      </c>
      <c r="F44" s="20" t="n">
        <v>499.01</v>
      </c>
      <c r="G44" s="20" t="n">
        <f aca="false">C44-E44-F44</f>
        <v>-408.6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21910.76</v>
      </c>
      <c r="D45" s="30" t="n">
        <f aca="false">SUM(D30:D44)</f>
        <v>1685221.88</v>
      </c>
      <c r="E45" s="30" t="n">
        <f aca="false">SUM(E30:E44)</f>
        <v>316553.96</v>
      </c>
      <c r="F45" s="30" t="n">
        <f aca="false">SUM(F30:F44)</f>
        <v>1633694.2</v>
      </c>
      <c r="G45" s="30" t="n">
        <f aca="false">SUM(G30:G44)</f>
        <v>-228337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060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7477.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8082.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54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357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4118.4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89406.0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00454.1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258718.4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124978.1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3740.2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0Z</dcterms:created>
  <dc:creator>1</dc:creator>
  <dc:description/>
  <dc:language>en-US</dc:language>
  <cp:lastModifiedBy>1</cp:lastModifiedBy>
  <dcterms:modified xsi:type="dcterms:W3CDTF">2016-05-09T18:00:00Z</dcterms:modified>
  <cp:revision>0</cp:revision>
  <dc:subject/>
  <dc:title/>
</cp:coreProperties>
</file>